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مشارکت" sheetId="3" state="visible" r:id="rId4"/>
    <sheet name="نقدینگی جذب شده" sheetId="4" state="visible" r:id="rId5"/>
    <sheet name="Chart2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4"/>
        <color rgb="FF000000"/>
        <rFont val="Noto Sans Devanagari"/>
        <family val="2"/>
      </rPr>
      <t xml:space="preserve">جزئیات عرضه‌های اولیه در سال </t>
    </r>
    <r>
      <rPr>
        <b val="true"/>
        <sz val="14"/>
        <color rgb="FF000000"/>
        <rFont val="B Nazanin"/>
        <family val="0"/>
        <charset val="178"/>
      </rPr>
      <t xml:space="preserve">98</t>
    </r>
  </si>
  <si>
    <t xml:space="preserve">نماد</t>
  </si>
  <si>
    <t xml:space="preserve">نام شرکت</t>
  </si>
  <si>
    <r>
      <rPr>
        <b val="true"/>
        <sz val="14"/>
        <color rgb="FF000000"/>
        <rFont val="Noto Sans Devanagari"/>
        <family val="2"/>
      </rPr>
      <t xml:space="preserve">میزان عرضه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سهم</t>
    </r>
    <r>
      <rPr>
        <b val="true"/>
        <sz val="14"/>
        <color rgb="FF000000"/>
        <rFont val="B Nazanin"/>
        <family val="0"/>
        <charset val="178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محدوده قیمت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ریال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سهام قابل خریداری</t>
  </si>
  <si>
    <t xml:space="preserve">سهام تخصیص یافته به هر کد</t>
  </si>
  <si>
    <r>
      <rPr>
        <b val="true"/>
        <sz val="14"/>
        <color rgb="FF000000"/>
        <rFont val="Noto Sans Devanagari"/>
        <family val="2"/>
      </rPr>
      <t xml:space="preserve">کشف قیمت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ریال</t>
    </r>
    <r>
      <rPr>
        <b val="true"/>
        <sz val="14"/>
        <color rgb="FF000000"/>
        <rFont val="B Nazanin"/>
        <family val="0"/>
        <charset val="178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نقدینگی جذب شده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میلیون ریال</t>
    </r>
    <r>
      <rPr>
        <b val="true"/>
        <sz val="14"/>
        <color rgb="FF000000"/>
        <rFont val="B Nazanin"/>
        <family val="0"/>
        <charset val="178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بازدهی اولیه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درصد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قیمت در آخرین روز مثبت اولیه</t>
  </si>
  <si>
    <t xml:space="preserve">مشارکت</t>
  </si>
  <si>
    <t xml:space="preserve">تاصیکو</t>
  </si>
  <si>
    <t xml:space="preserve">سرمایه‌گذاری صدر تامین</t>
  </si>
  <si>
    <t xml:space="preserve">2050-2200</t>
  </si>
  <si>
    <t xml:space="preserve">زشریف</t>
  </si>
  <si>
    <t xml:space="preserve">کشت و صنعت شریف آباد</t>
  </si>
  <si>
    <t xml:space="preserve">4100-4200</t>
  </si>
  <si>
    <t xml:space="preserve">دکپسول</t>
  </si>
  <si>
    <t xml:space="preserve">تولید ژلاتین کپسول ایران</t>
  </si>
  <si>
    <t xml:space="preserve">5600-5700</t>
  </si>
  <si>
    <t xml:space="preserve">جم پیلن</t>
  </si>
  <si>
    <t xml:space="preserve">پلی پروپیلن جم</t>
  </si>
  <si>
    <t xml:space="preserve">21000-22500</t>
  </si>
  <si>
    <t xml:space="preserve">سیمرغ</t>
  </si>
  <si>
    <t xml:space="preserve">5000-5100</t>
  </si>
  <si>
    <t xml:space="preserve">درهآور</t>
  </si>
  <si>
    <t xml:space="preserve">دارویی ره آورد تامین</t>
  </si>
  <si>
    <t xml:space="preserve">3000-3150</t>
  </si>
  <si>
    <t xml:space="preserve">نوری</t>
  </si>
  <si>
    <t xml:space="preserve">پتروشیمی نوری</t>
  </si>
  <si>
    <t xml:space="preserve">29500-31250</t>
  </si>
  <si>
    <t xml:space="preserve">هجرت</t>
  </si>
  <si>
    <t xml:space="preserve">پخش هجرت</t>
  </si>
  <si>
    <t xml:space="preserve">17700-18500</t>
  </si>
  <si>
    <t xml:space="preserve">فسازان</t>
  </si>
  <si>
    <t xml:space="preserve">غلتک سازان سپاهان</t>
  </si>
  <si>
    <t xml:space="preserve">8000-8400</t>
  </si>
  <si>
    <t xml:space="preserve">رنیک</t>
  </si>
  <si>
    <t xml:space="preserve">جنرال مکانیک</t>
  </si>
  <si>
    <t xml:space="preserve">7850-7900</t>
  </si>
  <si>
    <t xml:space="preserve">بجهرم</t>
  </si>
  <si>
    <t xml:space="preserve">توسعه مولد نیروگاهی جهرم</t>
  </si>
  <si>
    <t xml:space="preserve">1900-1990</t>
  </si>
  <si>
    <t xml:space="preserve">کویر</t>
  </si>
  <si>
    <t xml:space="preserve">توليدي فولاد سپيد فراب كوير</t>
  </si>
  <si>
    <t xml:space="preserve">6000-6250</t>
  </si>
  <si>
    <t xml:space="preserve">دتوزیع</t>
  </si>
  <si>
    <t xml:space="preserve">توزيع دارو پخش</t>
  </si>
  <si>
    <t xml:space="preserve">22500-23000</t>
  </si>
  <si>
    <t xml:space="preserve">وآوا</t>
  </si>
  <si>
    <t xml:space="preserve">سرمايه‌گذاري آوا نوين</t>
  </si>
  <si>
    <t xml:space="preserve">2100-2160</t>
  </si>
  <si>
    <t xml:space="preserve">تاریخ</t>
  </si>
  <si>
    <t xml:space="preserve">97/03/12</t>
  </si>
  <si>
    <t xml:space="preserve">97/04/13</t>
  </si>
  <si>
    <t xml:space="preserve">97/04/19</t>
  </si>
  <si>
    <t xml:space="preserve">97/04/20</t>
  </si>
  <si>
    <t xml:space="preserve">97/04/25</t>
  </si>
  <si>
    <t xml:space="preserve">97/06/20</t>
  </si>
  <si>
    <t xml:space="preserve">97/06/31</t>
  </si>
  <si>
    <t xml:space="preserve">97/07/23</t>
  </si>
  <si>
    <t xml:space="preserve">97/07/25</t>
  </si>
  <si>
    <t xml:space="preserve">97/08/15</t>
  </si>
  <si>
    <t xml:space="preserve">97/08/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[$-3010000]"/>
  </numFmts>
  <fonts count="1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 Devanagari"/>
      <family val="2"/>
    </font>
    <font>
      <sz val="14"/>
      <color rgb="FF000000"/>
      <name val="B Nazanin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sz val="14"/>
      <color rgb="FF000000"/>
      <name val="Noto Sans Devanagari"/>
      <family val="2"/>
    </font>
    <font>
      <b val="true"/>
      <sz val="24"/>
      <color rgb="FF000000"/>
      <name val="B Nazanin"/>
      <family val="2"/>
    </font>
    <font>
      <b val="true"/>
      <sz val="24"/>
      <color rgb="FF000000"/>
      <name val="Noto Sans Devanaga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B Nazanin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B Nazanin"/>
              </a:defRPr>
            </a:pPr>
            <a:r>
              <a:rPr b="1" sz="2000" spc="-1" strike="noStrike">
                <a:solidFill>
                  <a:srgbClr val="000000"/>
                </a:solidFill>
                <a:latin typeface="B Nazanin"/>
              </a:rPr>
              <a:t>بازدهی شرکت‌های سهامی پس از عرضه اولیه </a:t>
            </a:r>
          </a:p>
        </c:rich>
      </c:tx>
      <c:layout>
        <c:manualLayout>
          <c:xMode val="edge"/>
          <c:yMode val="edge"/>
          <c:x val="0.29060272197018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10304601426"/>
          <c:y val="0.135729306060027"/>
          <c:w val="0.854914668394902"/>
          <c:h val="0.784872236028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5150293"/>
        <c:axId val="1282063"/>
      </c:lineChart>
      <c:catAx>
        <c:axId val="85150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063"/>
        <c:crossesAt val="0"/>
        <c:auto val="1"/>
        <c:lblAlgn val="ctr"/>
        <c:lblOffset val="100"/>
        <c:noMultiLvlLbl val="0"/>
      </c:catAx>
      <c:valAx>
        <c:axId val="12820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B Nazani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B Nazanin"/>
                  </a:rPr>
                  <a:t>(درصد)</a:t>
                </a:r>
              </a:p>
            </c:rich>
          </c:tx>
          <c:layout>
            <c:manualLayout>
              <c:xMode val="edge"/>
              <c:yMode val="edge"/>
              <c:x val="0.0254914668394902"/>
              <c:y val="0.452749633594596"/>
            </c:manualLayout>
          </c:layout>
          <c:overlay val="0"/>
          <c:spPr>
            <a:noFill/>
            <a:ln w="0">
              <a:noFill/>
            </a:ln>
          </c:spPr>
        </c:title>
        <c:numFmt formatCode="0[$-3010000]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50293"/>
        <c:crossesAt val="1"/>
        <c:crossBetween val="midCat"/>
      </c:valAx>
      <c:spPr>
        <a:solidFill>
          <a:srgbClr val="bdd7ee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B Nazanin"/>
              </a:defRPr>
            </a:pPr>
            <a:r>
              <a:rPr b="1" sz="2400" spc="-1" strike="noStrike">
                <a:solidFill>
                  <a:srgbClr val="000000"/>
                </a:solidFill>
                <a:latin typeface="B Nazanin"/>
              </a:rPr>
              <a:t>10 عرضه اولیه با بیشترین میزان مشارکت (بورس و فرابورس)</a:t>
            </a:r>
          </a:p>
        </c:rich>
      </c:tx>
      <c:layout>
        <c:manualLayout>
          <c:xMode val="edge"/>
          <c:yMode val="edge"/>
          <c:x val="0.196975588680061"/>
          <c:y val="0.032179952845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9042989847"/>
          <c:y val="0.15293442936341"/>
          <c:w val="0.876690429898466"/>
          <c:h val="0.757535206780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</c:ser>
        <c:gapWidth val="219"/>
        <c:overlap val="-27"/>
        <c:axId val="33907348"/>
        <c:axId val="45422799"/>
      </c:barChart>
      <c:catAx>
        <c:axId val="33907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2799"/>
        <c:crossesAt val="0"/>
        <c:auto val="1"/>
        <c:lblAlgn val="ctr"/>
        <c:lblOffset val="100"/>
        <c:noMultiLvlLbl val="0"/>
      </c:catAx>
      <c:valAx>
        <c:axId val="45422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B Nazani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B Nazanin"/>
                  </a:rPr>
                  <a:t>هزار کد معاملاتی</a:t>
                </a:r>
              </a:p>
            </c:rich>
          </c:tx>
          <c:layout>
            <c:manualLayout>
              <c:xMode val="edge"/>
              <c:yMode val="edge"/>
              <c:x val="0.030848995463383"/>
              <c:y val="0.139425221436309"/>
            </c:manualLayout>
          </c:layout>
          <c:overlay val="0"/>
          <c:spPr>
            <a:noFill/>
            <a:ln w="0">
              <a:noFill/>
            </a:ln>
          </c:spPr>
        </c:title>
        <c:numFmt formatCode="0[$-3010000]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7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B Nazanin"/>
              </a:defRPr>
            </a:pPr>
            <a:r>
              <a:rPr b="1" sz="2400" spc="-1" strike="noStrike">
                <a:solidFill>
                  <a:srgbClr val="000000"/>
                </a:solidFill>
                <a:latin typeface="B Nazanin"/>
              </a:rPr>
              <a:t>10 عرضه اولیه بزرگ بازار سهام از نظر میزان نقدینگی جذب شده</a:t>
            </a:r>
          </a:p>
        </c:rich>
      </c:tx>
      <c:layout>
        <c:manualLayout>
          <c:xMode val="edge"/>
          <c:yMode val="edge"/>
          <c:x val="0.21551090948369"/>
          <c:y val="0.0382336073408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120328364658"/>
          <c:y val="0.15293442936341"/>
          <c:w val="0.81650464463167"/>
          <c:h val="0.757535206780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</c:ser>
        <c:gapWidth val="219"/>
        <c:overlap val="-27"/>
        <c:axId val="415967"/>
        <c:axId val="41062690"/>
      </c:barChart>
      <c:catAx>
        <c:axId val="415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2690"/>
        <c:crossesAt val="0"/>
        <c:auto val="1"/>
        <c:lblAlgn val="ctr"/>
        <c:lblOffset val="100"/>
        <c:noMultiLvlLbl val="0"/>
      </c:catAx>
      <c:valAx>
        <c:axId val="41062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B Nazani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B Nazanin"/>
                  </a:rPr>
                  <a:t>میلیون ریال</a:t>
                </a:r>
              </a:p>
            </c:rich>
          </c:tx>
          <c:layout>
            <c:manualLayout>
              <c:xMode val="edge"/>
              <c:yMode val="edge"/>
              <c:x val="0.0200907323395982"/>
              <c:y val="0.243802969476837"/>
            </c:manualLayout>
          </c:layout>
          <c:overlay val="0"/>
          <c:spPr>
            <a:noFill/>
            <a:ln w="0">
              <a:noFill/>
            </a:ln>
          </c:spPr>
        </c:title>
        <c:numFmt formatCode="0[$-3010000]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dae3f3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B Nazanin"/>
              </a:defRPr>
            </a:pPr>
            <a:r>
              <a:rPr b="1" sz="2400" spc="-1" strike="noStrike">
                <a:solidFill>
                  <a:srgbClr val="000000"/>
                </a:solidFill>
                <a:latin typeface="B Nazanin"/>
              </a:rPr>
              <a:t>میزان مشارکت معامله‌گران در عرضه‌های اولیه</a:t>
            </a:r>
          </a:p>
        </c:rich>
      </c:tx>
      <c:layout>
        <c:manualLayout>
          <c:xMode val="edge"/>
          <c:yMode val="edge"/>
          <c:x val="0.24242817023115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175199827177"/>
          <c:y val="0.0693939973236475"/>
          <c:w val="0.9199827176496"/>
          <c:h val="0.930606002676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مشارکت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2</c:f>
              <c:strCache>
                <c:ptCount val="11"/>
                <c:pt idx="0">
                  <c:v>97/03/12</c:v>
                </c:pt>
                <c:pt idx="1">
                  <c:v>97/04/13</c:v>
                </c:pt>
                <c:pt idx="2">
                  <c:v>97/04/19</c:v>
                </c:pt>
                <c:pt idx="3">
                  <c:v>97/04/20</c:v>
                </c:pt>
                <c:pt idx="4">
                  <c:v>97/04/25</c:v>
                </c:pt>
                <c:pt idx="5">
                  <c:v>97/06/20</c:v>
                </c:pt>
                <c:pt idx="6">
                  <c:v>97/06/31</c:v>
                </c:pt>
                <c:pt idx="7">
                  <c:v>97/07/23</c:v>
                </c:pt>
                <c:pt idx="8">
                  <c:v>97/07/25</c:v>
                </c:pt>
                <c:pt idx="9">
                  <c:v>97/08/15</c:v>
                </c:pt>
                <c:pt idx="10">
                  <c:v>97/08/26</c:v>
                </c:pt>
              </c:strCache>
            </c:strRef>
          </c:cat>
          <c:val>
            <c:numRef>
              <c:f>Sheet2!$B$2:$B$12</c:f>
              <c:numCache>
                <c:formatCode>General</c:formatCode>
                <c:ptCount val="11"/>
                <c:pt idx="0">
                  <c:v>109.716</c:v>
                </c:pt>
                <c:pt idx="1">
                  <c:v>147</c:v>
                </c:pt>
                <c:pt idx="2">
                  <c:v>117.948</c:v>
                </c:pt>
                <c:pt idx="3">
                  <c:v>182.094</c:v>
                </c:pt>
                <c:pt idx="4">
                  <c:v>116</c:v>
                </c:pt>
                <c:pt idx="5">
                  <c:v>138</c:v>
                </c:pt>
                <c:pt idx="6">
                  <c:v>170.48</c:v>
                </c:pt>
                <c:pt idx="7">
                  <c:v>205</c:v>
                </c:pt>
                <c:pt idx="8">
                  <c:v>212</c:v>
                </c:pt>
                <c:pt idx="9">
                  <c:v>266.156</c:v>
                </c:pt>
                <c:pt idx="10">
                  <c:v>310</c:v>
                </c:pt>
              </c:numCache>
            </c:numRef>
          </c:val>
        </c:ser>
        <c:gapWidth val="150"/>
        <c:overlap val="0"/>
        <c:axId val="55975721"/>
        <c:axId val="94571300"/>
      </c:barChart>
      <c:catAx>
        <c:axId val="55975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270000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1300"/>
        <c:crossesAt val="0"/>
        <c:auto val="1"/>
        <c:lblAlgn val="ctr"/>
        <c:lblOffset val="100"/>
        <c:noMultiLvlLbl val="0"/>
      </c:catAx>
      <c:valAx>
        <c:axId val="9457130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B Nazani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B Nazanin"/>
                  </a:rPr>
                  <a:t>کد معاملاتی (هزار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892117504619894"/>
            </c:manualLayout>
          </c:layout>
          <c:overlay val="0"/>
          <c:spPr>
            <a:noFill/>
            <a:ln w="0">
              <a:noFill/>
            </a:ln>
          </c:spPr>
        </c:title>
        <c:numFmt formatCode="0[$-3010000]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572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dae3f3"/>
    </a:solidFill>
    <a:ln w="0">
      <a:solidFill>
        <a:srgbClr val="cc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28"/>
    <col collapsed="false" customWidth="true" hidden="true" outlineLevel="0" max="3" min="3" style="2" width="15.7"/>
    <col collapsed="false" customWidth="true" hidden="true" outlineLevel="0" max="4" min="4" style="1" width="15.99"/>
    <col collapsed="false" customWidth="true" hidden="true" outlineLevel="0" max="5" min="5" style="1" width="7.14"/>
    <col collapsed="false" customWidth="true" hidden="tru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2" width="11.42"/>
    <col collapsed="false" customWidth="true" hidden="false" outlineLevel="0" max="9" min="9" style="2" width="11.99"/>
    <col collapsed="false" customWidth="false" hidden="true" outlineLevel="0" max="10" min="10" style="1" width="9.14"/>
    <col collapsed="false" customWidth="true" hidden="false" outlineLevel="0" max="11" min="11" style="2" width="10.13"/>
    <col collapsed="false" customWidth="false" hidden="false" outlineLevel="0" max="257" min="12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5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5" t="s">
        <v>11</v>
      </c>
    </row>
    <row r="3" customFormat="false" ht="21.75" hidden="false" customHeight="true" outlineLevel="0" collapsed="false">
      <c r="A3" s="7" t="s">
        <v>12</v>
      </c>
      <c r="B3" s="7" t="s">
        <v>13</v>
      </c>
      <c r="C3" s="8" t="n">
        <v>2000000000</v>
      </c>
      <c r="D3" s="9" t="s">
        <v>14</v>
      </c>
      <c r="E3" s="9" t="n">
        <v>7000</v>
      </c>
      <c r="F3" s="9" t="n">
        <v>4896</v>
      </c>
      <c r="G3" s="8" t="n">
        <v>2200</v>
      </c>
      <c r="H3" s="8" t="n">
        <f aca="false">(C3*G3)/1000000</f>
        <v>4400000</v>
      </c>
      <c r="I3" s="8" t="n">
        <f aca="false">((J3/G3)-1)*100</f>
        <v>18.5</v>
      </c>
      <c r="J3" s="9" t="n">
        <v>2607</v>
      </c>
      <c r="K3" s="8" t="n">
        <v>427528</v>
      </c>
    </row>
    <row r="4" customFormat="false" ht="21.75" hidden="false" customHeight="true" outlineLevel="0" collapsed="false">
      <c r="A4" s="7" t="s">
        <v>15</v>
      </c>
      <c r="B4" s="7" t="s">
        <v>16</v>
      </c>
      <c r="C4" s="8" t="n">
        <v>52000000</v>
      </c>
      <c r="D4" s="9" t="s">
        <v>17</v>
      </c>
      <c r="E4" s="9" t="n">
        <v>250</v>
      </c>
      <c r="F4" s="9" t="n">
        <v>139</v>
      </c>
      <c r="G4" s="8" t="n">
        <v>4200</v>
      </c>
      <c r="H4" s="8" t="n">
        <f aca="false">(C4*G4)/1000000</f>
        <v>218400</v>
      </c>
      <c r="I4" s="8" t="n">
        <f aca="false">((J4/G4)-1)*100</f>
        <v>141.404761904762</v>
      </c>
      <c r="J4" s="9" t="n">
        <v>10139</v>
      </c>
      <c r="K4" s="8" t="n">
        <v>376222</v>
      </c>
    </row>
    <row r="5" customFormat="false" ht="21.75" hidden="false" customHeight="true" outlineLevel="0" collapsed="false">
      <c r="A5" s="7" t="s">
        <v>18</v>
      </c>
      <c r="B5" s="7" t="s">
        <v>19</v>
      </c>
      <c r="C5" s="8" t="n">
        <v>40000000</v>
      </c>
      <c r="D5" s="9" t="s">
        <v>20</v>
      </c>
      <c r="E5" s="9" t="n">
        <v>200</v>
      </c>
      <c r="F5" s="9" t="n">
        <v>107</v>
      </c>
      <c r="G5" s="8" t="n">
        <v>5700</v>
      </c>
      <c r="H5" s="8" t="n">
        <f aca="false">(C5*G5)/1000000</f>
        <v>228000</v>
      </c>
      <c r="I5" s="8" t="n">
        <f aca="false">((J5/G5)-1)*100</f>
        <v>187.052631578947</v>
      </c>
      <c r="J5" s="9" t="n">
        <v>16362</v>
      </c>
      <c r="K5" s="8" t="n">
        <v>378216</v>
      </c>
    </row>
    <row r="6" customFormat="false" ht="21.75" hidden="false" customHeight="true" outlineLevel="0" collapsed="false">
      <c r="A6" s="7" t="s">
        <v>21</v>
      </c>
      <c r="B6" s="7" t="s">
        <v>22</v>
      </c>
      <c r="C6" s="8" t="n">
        <v>200000000</v>
      </c>
      <c r="D6" s="9" t="s">
        <v>23</v>
      </c>
      <c r="E6" s="9" t="n">
        <v>500</v>
      </c>
      <c r="F6" s="9" t="n">
        <v>446</v>
      </c>
      <c r="G6" s="8" t="n">
        <v>22500</v>
      </c>
      <c r="H6" s="8" t="n">
        <f aca="false">(C6*G6)/1000000</f>
        <v>4500000</v>
      </c>
      <c r="I6" s="8" t="n">
        <f aca="false">((J6/G6)-1)*100</f>
        <v>31.4622222222222</v>
      </c>
      <c r="J6" s="9" t="n">
        <v>29579</v>
      </c>
      <c r="K6" s="8" t="n">
        <v>468443</v>
      </c>
    </row>
    <row r="7" customFormat="false" ht="21.75" hidden="false" customHeight="true" outlineLevel="0" collapsed="false">
      <c r="A7" s="7" t="s">
        <v>24</v>
      </c>
      <c r="B7" s="7" t="s">
        <v>24</v>
      </c>
      <c r="C7" s="8" t="n">
        <v>130000000</v>
      </c>
      <c r="D7" s="9" t="s">
        <v>25</v>
      </c>
      <c r="E7" s="9" t="n">
        <v>400</v>
      </c>
      <c r="F7" s="9" t="n">
        <v>303</v>
      </c>
      <c r="G7" s="8" t="n">
        <v>5100</v>
      </c>
      <c r="H7" s="8" t="n">
        <f aca="false">(C7*G7)/1000000</f>
        <v>663000</v>
      </c>
      <c r="I7" s="8" t="n">
        <f aca="false">((J7/G7)-1)*100</f>
        <v>119.803921568627</v>
      </c>
      <c r="J7" s="9" t="n">
        <v>11210</v>
      </c>
      <c r="K7" s="8" t="n">
        <v>433736</v>
      </c>
    </row>
    <row r="8" customFormat="false" ht="21.75" hidden="false" customHeight="true" outlineLevel="0" collapsed="false">
      <c r="A8" s="7" t="s">
        <v>26</v>
      </c>
      <c r="B8" s="7" t="s">
        <v>27</v>
      </c>
      <c r="C8" s="8" t="n">
        <v>40000000</v>
      </c>
      <c r="D8" s="9" t="s">
        <v>28</v>
      </c>
      <c r="E8" s="9" t="n">
        <v>330</v>
      </c>
      <c r="F8" s="9" t="n">
        <v>92</v>
      </c>
      <c r="G8" s="8" t="n">
        <v>3150</v>
      </c>
      <c r="H8" s="8" t="n">
        <f aca="false">(C8*G8)/1000000</f>
        <v>126000</v>
      </c>
      <c r="I8" s="8" t="n">
        <f aca="false">((J8/G8)-1)*100</f>
        <v>138.507936507937</v>
      </c>
      <c r="J8" s="9" t="n">
        <v>7513</v>
      </c>
      <c r="K8" s="8" t="n">
        <v>435229</v>
      </c>
    </row>
    <row r="9" customFormat="false" ht="21.75" hidden="false" customHeight="true" outlineLevel="0" collapsed="false">
      <c r="A9" s="7" t="s">
        <v>29</v>
      </c>
      <c r="B9" s="7" t="s">
        <v>30</v>
      </c>
      <c r="C9" s="8" t="n">
        <v>300000000</v>
      </c>
      <c r="D9" s="9" t="s">
        <v>31</v>
      </c>
      <c r="E9" s="9" t="n">
        <v>1000</v>
      </c>
      <c r="F9" s="9" t="n">
        <v>533</v>
      </c>
      <c r="G9" s="8" t="n">
        <v>31250</v>
      </c>
      <c r="H9" s="8" t="n">
        <f aca="false">(C9*G9)/1000000</f>
        <v>9375000</v>
      </c>
      <c r="I9" s="8" t="n">
        <f aca="false">((J9/G9)-1)*100</f>
        <v>29.848232</v>
      </c>
      <c r="J9" s="9" t="n">
        <v>40577.5725</v>
      </c>
      <c r="K9" s="8" t="n">
        <v>581693</v>
      </c>
    </row>
    <row r="10" customFormat="false" ht="21.75" hidden="false" customHeight="true" outlineLevel="0" collapsed="false">
      <c r="A10" s="7" t="s">
        <v>32</v>
      </c>
      <c r="B10" s="7" t="s">
        <v>33</v>
      </c>
      <c r="C10" s="8" t="n">
        <v>67500000</v>
      </c>
      <c r="D10" s="9" t="s">
        <v>34</v>
      </c>
      <c r="E10" s="9" t="n">
        <v>225</v>
      </c>
      <c r="F10" s="9" t="n">
        <v>113</v>
      </c>
      <c r="G10" s="8" t="n">
        <v>18500</v>
      </c>
      <c r="H10" s="8" t="n">
        <f aca="false">(C10*G10)/1000000</f>
        <v>1248750</v>
      </c>
      <c r="I10" s="8" t="n">
        <f aca="false">((J10/G10)-1)*100</f>
        <v>70.6</v>
      </c>
      <c r="J10" s="9" t="n">
        <v>31561</v>
      </c>
      <c r="K10" s="8" t="n">
        <v>600856</v>
      </c>
    </row>
    <row r="11" customFormat="false" ht="21.75" hidden="false" customHeight="true" outlineLevel="0" collapsed="false">
      <c r="A11" s="10" t="s">
        <v>35</v>
      </c>
      <c r="B11" s="10" t="s">
        <v>36</v>
      </c>
      <c r="C11" s="8" t="n">
        <v>75000000</v>
      </c>
      <c r="D11" s="11" t="s">
        <v>37</v>
      </c>
      <c r="E11" s="11" t="n">
        <v>200</v>
      </c>
      <c r="F11" s="11" t="n">
        <v>117</v>
      </c>
      <c r="G11" s="11" t="n">
        <v>8400</v>
      </c>
      <c r="H11" s="8" t="n">
        <f aca="false">(C11*G11)/1000000</f>
        <v>630000</v>
      </c>
      <c r="I11" s="5" t="n">
        <f aca="false">((J11/G11)-1)*100</f>
        <v>169.702380952381</v>
      </c>
      <c r="J11" s="4" t="n">
        <v>22655</v>
      </c>
      <c r="K11" s="12" t="n">
        <v>645226</v>
      </c>
    </row>
    <row r="12" customFormat="false" ht="21.75" hidden="false" customHeight="true" outlineLevel="0" collapsed="false">
      <c r="A12" s="10" t="s">
        <v>38</v>
      </c>
      <c r="B12" s="10" t="s">
        <v>39</v>
      </c>
      <c r="C12" s="8" t="n">
        <v>1000000000</v>
      </c>
      <c r="D12" s="11" t="s">
        <v>40</v>
      </c>
      <c r="E12" s="11" t="n">
        <v>300</v>
      </c>
      <c r="F12" s="11" t="n">
        <v>156</v>
      </c>
      <c r="G12" s="11" t="n">
        <v>7900</v>
      </c>
      <c r="H12" s="8" t="n">
        <f aca="false">(C12*G12)/1000000</f>
        <v>7900000</v>
      </c>
      <c r="I12" s="12" t="n">
        <f aca="false">((J12/G12)-1)*100</f>
        <v>128.911392405063</v>
      </c>
      <c r="J12" s="11" t="n">
        <v>18084</v>
      </c>
      <c r="K12" s="12" t="n">
        <v>648576</v>
      </c>
    </row>
    <row r="13" customFormat="false" ht="21.75" hidden="false" customHeight="true" outlineLevel="0" collapsed="false">
      <c r="A13" s="10" t="s">
        <v>41</v>
      </c>
      <c r="B13" s="10" t="s">
        <v>42</v>
      </c>
      <c r="C13" s="8" t="n">
        <v>1207206664</v>
      </c>
      <c r="D13" s="11" t="s">
        <v>43</v>
      </c>
      <c r="E13" s="11" t="n">
        <v>2400</v>
      </c>
      <c r="F13" s="11" t="n">
        <v>1493</v>
      </c>
      <c r="G13" s="11" t="n">
        <v>1990</v>
      </c>
      <c r="H13" s="8" t="n">
        <f aca="false">(C13*G13)/1000000</f>
        <v>2402341.26136</v>
      </c>
      <c r="I13" s="12" t="n">
        <f aca="false">((J13/G13)-1)*100</f>
        <v>47.286432160804</v>
      </c>
      <c r="J13" s="11" t="n">
        <v>2931</v>
      </c>
      <c r="K13" s="12" t="n">
        <v>818286</v>
      </c>
    </row>
    <row r="14" customFormat="false" ht="21.75" hidden="false" customHeight="true" outlineLevel="0" collapsed="false">
      <c r="A14" s="10" t="s">
        <v>44</v>
      </c>
      <c r="B14" s="10" t="s">
        <v>45</v>
      </c>
      <c r="C14" s="12" t="n">
        <v>240000000</v>
      </c>
      <c r="D14" s="11" t="s">
        <v>46</v>
      </c>
      <c r="E14" s="11" t="n">
        <v>600</v>
      </c>
      <c r="F14" s="11" t="n">
        <v>275</v>
      </c>
      <c r="G14" s="11" t="n">
        <v>6250</v>
      </c>
      <c r="H14" s="12" t="n">
        <f aca="false">(C14*G14)/1000000</f>
        <v>1500000</v>
      </c>
      <c r="I14" s="12" t="n">
        <f aca="false">((J14/G14)-1)*100</f>
        <v>173.456</v>
      </c>
      <c r="J14" s="11" t="n">
        <v>17091</v>
      </c>
      <c r="K14" s="12" t="n">
        <v>878251</v>
      </c>
    </row>
    <row r="15" customFormat="false" ht="21.75" hidden="false" customHeight="true" outlineLevel="0" collapsed="false">
      <c r="A15" s="10" t="s">
        <v>47</v>
      </c>
      <c r="B15" s="10" t="s">
        <v>48</v>
      </c>
      <c r="C15" s="12" t="n">
        <v>60000000</v>
      </c>
      <c r="D15" s="11" t="s">
        <v>49</v>
      </c>
      <c r="E15" s="11" t="n">
        <v>150</v>
      </c>
      <c r="F15" s="11" t="n">
        <v>66</v>
      </c>
      <c r="G15" s="11" t="n">
        <v>23000</v>
      </c>
      <c r="H15" s="12" t="n">
        <f aca="false">(C15*G15)/1000000</f>
        <v>1380000</v>
      </c>
      <c r="I15" s="12" t="n">
        <f aca="false">((J15/G15)-1)*100</f>
        <v>40.3434782608696</v>
      </c>
      <c r="J15" s="11" t="n">
        <v>32279</v>
      </c>
      <c r="K15" s="12" t="n">
        <v>928926</v>
      </c>
    </row>
    <row r="16" customFormat="false" ht="21.75" hidden="false" customHeight="true" outlineLevel="0" collapsed="false">
      <c r="A16" s="10" t="s">
        <v>50</v>
      </c>
      <c r="B16" s="10" t="s">
        <v>51</v>
      </c>
      <c r="C16" s="12" t="n">
        <v>150000000</v>
      </c>
      <c r="D16" s="11" t="s">
        <v>52</v>
      </c>
      <c r="E16" s="11" t="n">
        <v>250</v>
      </c>
      <c r="F16" s="11" t="n">
        <v>174</v>
      </c>
      <c r="G16" s="11" t="n">
        <v>2160</v>
      </c>
      <c r="H16" s="12" t="n">
        <f aca="false">(C16*G16)/1000000</f>
        <v>324000</v>
      </c>
      <c r="I16" s="12" t="n">
        <f aca="false">((J16/G16)-1)*100</f>
        <v>183.055555555556</v>
      </c>
      <c r="J16" s="11" t="n">
        <v>6114</v>
      </c>
      <c r="K16" s="12" t="n">
        <v>87588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" t="s">
        <v>53</v>
      </c>
      <c r="B1" s="13" t="s">
        <v>11</v>
      </c>
    </row>
    <row r="2" customFormat="false" ht="15" hidden="false" customHeight="false" outlineLevel="0" collapsed="false">
      <c r="A2" s="14" t="s">
        <v>54</v>
      </c>
      <c r="B2" s="14" t="n">
        <v>109.716</v>
      </c>
    </row>
    <row r="3" customFormat="false" ht="15" hidden="false" customHeight="false" outlineLevel="0" collapsed="false">
      <c r="A3" s="14" t="s">
        <v>55</v>
      </c>
      <c r="B3" s="14" t="n">
        <v>147</v>
      </c>
    </row>
    <row r="4" customFormat="false" ht="15" hidden="false" customHeight="false" outlineLevel="0" collapsed="false">
      <c r="A4" s="14" t="s">
        <v>56</v>
      </c>
      <c r="B4" s="14" t="n">
        <v>117.948</v>
      </c>
    </row>
    <row r="5" customFormat="false" ht="15" hidden="false" customHeight="false" outlineLevel="0" collapsed="false">
      <c r="A5" s="14" t="s">
        <v>57</v>
      </c>
      <c r="B5" s="14" t="n">
        <v>182.094</v>
      </c>
    </row>
    <row r="6" customFormat="false" ht="15" hidden="false" customHeight="false" outlineLevel="0" collapsed="false">
      <c r="A6" s="14" t="s">
        <v>58</v>
      </c>
      <c r="B6" s="14" t="n">
        <v>116</v>
      </c>
    </row>
    <row r="7" customFormat="false" ht="15" hidden="false" customHeight="false" outlineLevel="0" collapsed="false">
      <c r="A7" s="14" t="s">
        <v>59</v>
      </c>
      <c r="B7" s="14" t="n">
        <v>138</v>
      </c>
    </row>
    <row r="8" customFormat="false" ht="15" hidden="false" customHeight="false" outlineLevel="0" collapsed="false">
      <c r="A8" s="14" t="s">
        <v>60</v>
      </c>
      <c r="B8" s="14" t="n">
        <v>170.48</v>
      </c>
    </row>
    <row r="9" customFormat="false" ht="15" hidden="false" customHeight="false" outlineLevel="0" collapsed="false">
      <c r="A9" s="14" t="s">
        <v>61</v>
      </c>
      <c r="B9" s="14" t="n">
        <v>205</v>
      </c>
    </row>
    <row r="10" customFormat="false" ht="15" hidden="false" customHeight="false" outlineLevel="0" collapsed="false">
      <c r="A10" s="14" t="s">
        <v>62</v>
      </c>
      <c r="B10" s="14" t="n">
        <v>212</v>
      </c>
    </row>
    <row r="11" customFormat="false" ht="15" hidden="false" customHeight="false" outlineLevel="0" collapsed="false">
      <c r="A11" s="14" t="s">
        <v>63</v>
      </c>
      <c r="B11" s="14" t="n">
        <v>266.156</v>
      </c>
    </row>
    <row r="12" customFormat="false" ht="15" hidden="false" customHeight="false" outlineLevel="0" collapsed="false">
      <c r="A12" s="14" t="s">
        <v>64</v>
      </c>
      <c r="B12" s="14" t="n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8:43:41Z</dcterms:created>
  <dc:creator>Fateme Esmaeili</dc:creator>
  <dc:description/>
  <dc:language>en-US</dc:language>
  <cp:lastModifiedBy>samira</cp:lastModifiedBy>
  <cp:lastPrinted>2019-07-19T10:35:00Z</cp:lastPrinted>
  <dcterms:modified xsi:type="dcterms:W3CDTF">2020-01-23T14:41:46Z</dcterms:modified>
  <cp:revision>0</cp:revision>
  <dc:subject/>
  <dc:title/>
</cp:coreProperties>
</file>